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0">
  <si>
    <t xml:space="preserve">Tassi di assenza e presenza del personale mese GENNAIO 2023 - legge n.69 del 18.6.2009</t>
  </si>
  <si>
    <t xml:space="preserve">Settori</t>
  </si>
  <si>
    <t xml:space="preserve">n. dipendenti</t>
  </si>
  <si>
    <t xml:space="preserve">Totale  giornate lavorative</t>
  </si>
  <si>
    <t xml:space="preserve">Totale assenze</t>
  </si>
  <si>
    <t xml:space="preserve"> motivazione</t>
  </si>
  <si>
    <t xml:space="preserve">Tasso % assenze</t>
  </si>
  <si>
    <t xml:space="preserve">Tasso % presenze</t>
  </si>
  <si>
    <t xml:space="preserve">AREA Gest. Risorse umane e finanz.</t>
  </si>
  <si>
    <t xml:space="preserve">1 ferie + 1 perm retr</t>
  </si>
  <si>
    <t xml:space="preserve">AREA Tecnica</t>
  </si>
  <si>
    <t xml:space="preserve">2 ferie + 1 rec straor + 1 perm retr</t>
  </si>
  <si>
    <t xml:space="preserve">AREA Amministrativa</t>
  </si>
  <si>
    <t xml:space="preserve">6 ferie + 1 perm retr</t>
  </si>
  <si>
    <t xml:space="preserve">Tassi di assenza e presenza del personale mese FEBBRAIO 2023 - legge n.69 del 18.6.2009</t>
  </si>
  <si>
    <t xml:space="preserve">4 ferie  </t>
  </si>
  <si>
    <t xml:space="preserve">2 ferie + 1 perm retr</t>
  </si>
  <si>
    <t xml:space="preserve">4ferie + 1 perm retr</t>
  </si>
  <si>
    <t xml:space="preserve">Tassi di assenza e presenza del personale mese MARZO 2023 - legge n.69 del 18.6.2009</t>
  </si>
  <si>
    <t xml:space="preserve">2 ferie</t>
  </si>
  <si>
    <t xml:space="preserve">1 ferie</t>
  </si>
  <si>
    <t xml:space="preserve">8 ferie</t>
  </si>
  <si>
    <t xml:space="preserve">Tassi di assenza e presenza del personale mese APRILE 2023 - legge n.69 del 18.6.2009</t>
  </si>
  <si>
    <t xml:space="preserve">9 ferie  + 1 perm retr + 1 rec straor</t>
  </si>
  <si>
    <t xml:space="preserve">7 ferie</t>
  </si>
  <si>
    <t xml:space="preserve">Tassi di assenza e presenza del personale mese MAGGIO 2023 - legge n.69 del 18.6.2009</t>
  </si>
  <si>
    <t xml:space="preserve">1 rec straord.</t>
  </si>
  <si>
    <t xml:space="preserve">3 ferie</t>
  </si>
  <si>
    <t xml:space="preserve">Tassi di assenza e presenza del personale mese GIUGNO 2023 - legge n.69 del 18.6.2009</t>
  </si>
  <si>
    <t xml:space="preserve">1 riposo comp.</t>
  </si>
  <si>
    <t xml:space="preserve">10 ferie + 1 perm retr + 2 riposo comp.</t>
  </si>
  <si>
    <t xml:space="preserve">Tassi di assenza e presenza del personale mese LUGLIO 2023 - legge n.69 del 18.6.2009</t>
  </si>
  <si>
    <t xml:space="preserve">13 ferie + 2 riposo comp.</t>
  </si>
  <si>
    <t xml:space="preserve">12 ferie  + 1 perm retr</t>
  </si>
  <si>
    <t xml:space="preserve">Tassi di assenza e presenza del personale mese AGOSTO 2023 - legge n.69 del 18.6.2009</t>
  </si>
  <si>
    <t xml:space="preserve">15 ferie + 1 perm retr</t>
  </si>
  <si>
    <t xml:space="preserve">15 ferie </t>
  </si>
  <si>
    <t xml:space="preserve">Tassi di assenza e presenza del personale mese SETTEMBRE 2023 - legge n.69 del 18.6.2009</t>
  </si>
  <si>
    <t xml:space="preserve">7 ferie + 2 perm retr</t>
  </si>
  <si>
    <t xml:space="preserve">13 ferie + 8 ricovero + 4 malattia</t>
  </si>
  <si>
    <t xml:space="preserve">Tassi di assenza e presenza del personale mese OTTOBRE 2023 - legge n.69 del 18.6.2009</t>
  </si>
  <si>
    <t xml:space="preserve">1 perm retr</t>
  </si>
  <si>
    <t xml:space="preserve">4 ferie + 6 malattia </t>
  </si>
  <si>
    <t xml:space="preserve">Tassi di assenza e presenza del personale mese NOVEMBRE 2023 - legge n.69 del 18.6.2009</t>
  </si>
  <si>
    <t xml:space="preserve">1 sciopero</t>
  </si>
  <si>
    <t xml:space="preserve">1 sciopero + 1 perm.retr.</t>
  </si>
  <si>
    <t xml:space="preserve">2 sciopero + 6 ferie</t>
  </si>
  <si>
    <t xml:space="preserve">Tassi di assenza e presenza del personale mese DICEMBRE 2023 - legge n.69 del 18.6.2009</t>
  </si>
  <si>
    <t xml:space="preserve">1 ferie + 5 perm. Retr. </t>
  </si>
  <si>
    <t xml:space="preserve">4 ferie + 3 malattia + 1 perm. Ret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6"/>
  <sheetViews>
    <sheetView showFormulas="false" showGridLines="true" showRowColHeaders="true" showZeros="true" rightToLeft="false" tabSelected="true" showOutlineSymbols="true" defaultGridColor="true" view="normal" topLeftCell="A70" colorId="64" zoomScale="85" zoomScaleNormal="85" zoomScalePageLayoutView="100" workbookViewId="0">
      <selection pane="topLeft" activeCell="E107" activeCellId="0" sqref="E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61"/>
    <col collapsed="false" customWidth="true" hidden="false" outlineLevel="0" max="2" min="2" style="0" width="14.37"/>
    <col collapsed="false" customWidth="true" hidden="false" outlineLevel="0" max="3" min="3" style="0" width="28.37"/>
    <col collapsed="false" customWidth="true" hidden="false" outlineLevel="0" max="4" min="4" style="0" width="16.74"/>
    <col collapsed="false" customWidth="true" hidden="false" outlineLevel="0" max="5" min="5" style="0" width="39.52"/>
    <col collapsed="false" customWidth="true" hidden="false" outlineLevel="0" max="6" min="6" style="0" width="18.99"/>
    <col collapsed="false" customWidth="true" hidden="false" outlineLevel="0" max="7" min="7" style="0" width="20.1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1</v>
      </c>
      <c r="B4" s="4" t="s">
        <v>2</v>
      </c>
      <c r="C4" s="4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2.75" hidden="false" customHeight="false" outlineLevel="0" collapsed="false">
      <c r="A5" s="5" t="s">
        <v>8</v>
      </c>
      <c r="B5" s="6" t="n">
        <v>1</v>
      </c>
      <c r="C5" s="7" t="n">
        <v>20</v>
      </c>
      <c r="D5" s="6" t="n">
        <v>2</v>
      </c>
      <c r="E5" s="8" t="s">
        <v>9</v>
      </c>
      <c r="F5" s="9" t="n">
        <f aca="false">D5*100/C5</f>
        <v>10</v>
      </c>
      <c r="G5" s="9" t="n">
        <f aca="false">100-F5</f>
        <v>90</v>
      </c>
    </row>
    <row r="6" customFormat="false" ht="12.75" hidden="false" customHeight="false" outlineLevel="0" collapsed="false">
      <c r="A6" s="5" t="s">
        <v>10</v>
      </c>
      <c r="B6" s="6" t="n">
        <v>2</v>
      </c>
      <c r="C6" s="7" t="n">
        <f aca="false">+20+24</f>
        <v>44</v>
      </c>
      <c r="D6" s="6" t="n">
        <v>4</v>
      </c>
      <c r="E6" s="8" t="s">
        <v>11</v>
      </c>
      <c r="F6" s="9" t="n">
        <f aca="false">D6*100/C6</f>
        <v>9.09090909090909</v>
      </c>
      <c r="G6" s="9" t="n">
        <f aca="false">100-F6</f>
        <v>90.9090909090909</v>
      </c>
    </row>
    <row r="7" customFormat="false" ht="12.75" hidden="false" customHeight="false" outlineLevel="0" collapsed="false">
      <c r="A7" s="5" t="s">
        <v>12</v>
      </c>
      <c r="B7" s="6" t="n">
        <v>3</v>
      </c>
      <c r="C7" s="7" t="n">
        <f aca="false">+20+20+24</f>
        <v>64</v>
      </c>
      <c r="D7" s="6" t="n">
        <v>7</v>
      </c>
      <c r="E7" s="8" t="s">
        <v>13</v>
      </c>
      <c r="F7" s="9" t="n">
        <f aca="false">D7*100/C7</f>
        <v>10.9375</v>
      </c>
      <c r="G7" s="9" t="n">
        <f aca="false">100-F7</f>
        <v>89.0625</v>
      </c>
    </row>
    <row r="11" customFormat="false" ht="12.75" hidden="false" customHeight="false" outlineLevel="0" collapsed="false">
      <c r="A11" s="1" t="s">
        <v>14</v>
      </c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3" t="s">
        <v>1</v>
      </c>
      <c r="B13" s="4" t="s">
        <v>2</v>
      </c>
      <c r="C13" s="4" t="s">
        <v>3</v>
      </c>
      <c r="D13" s="3" t="s">
        <v>4</v>
      </c>
      <c r="E13" s="3" t="s">
        <v>5</v>
      </c>
      <c r="F13" s="3" t="s">
        <v>6</v>
      </c>
      <c r="G13" s="3" t="s">
        <v>7</v>
      </c>
    </row>
    <row r="14" customFormat="false" ht="12.75" hidden="false" customHeight="false" outlineLevel="0" collapsed="false">
      <c r="A14" s="5" t="s">
        <v>8</v>
      </c>
      <c r="B14" s="6" t="n">
        <v>1</v>
      </c>
      <c r="C14" s="7" t="n">
        <v>20</v>
      </c>
      <c r="D14" s="6" t="n">
        <v>4</v>
      </c>
      <c r="E14" s="8" t="s">
        <v>15</v>
      </c>
      <c r="F14" s="9" t="n">
        <f aca="false">D14*100/C14</f>
        <v>20</v>
      </c>
      <c r="G14" s="9" t="n">
        <f aca="false">100-F14</f>
        <v>80</v>
      </c>
    </row>
    <row r="15" customFormat="false" ht="12.75" hidden="false" customHeight="false" outlineLevel="0" collapsed="false">
      <c r="A15" s="5" t="s">
        <v>10</v>
      </c>
      <c r="B15" s="6" t="n">
        <v>2</v>
      </c>
      <c r="C15" s="7" t="n">
        <f aca="false">+20+24</f>
        <v>44</v>
      </c>
      <c r="D15" s="6" t="n">
        <v>3</v>
      </c>
      <c r="E15" s="8" t="s">
        <v>16</v>
      </c>
      <c r="F15" s="9" t="n">
        <f aca="false">D15*100/C15</f>
        <v>6.81818181818182</v>
      </c>
      <c r="G15" s="9" t="n">
        <f aca="false">100-F15</f>
        <v>93.1818181818182</v>
      </c>
    </row>
    <row r="16" customFormat="false" ht="12.75" hidden="false" customHeight="false" outlineLevel="0" collapsed="false">
      <c r="A16" s="5" t="s">
        <v>12</v>
      </c>
      <c r="B16" s="6" t="n">
        <v>3</v>
      </c>
      <c r="C16" s="7" t="n">
        <f aca="false">+20+20+24</f>
        <v>64</v>
      </c>
      <c r="D16" s="6" t="n">
        <v>5</v>
      </c>
      <c r="E16" s="8" t="s">
        <v>17</v>
      </c>
      <c r="F16" s="9" t="n">
        <f aca="false">D16*100/C16</f>
        <v>7.8125</v>
      </c>
      <c r="G16" s="9" t="n">
        <f aca="false">100-F16</f>
        <v>92.1875</v>
      </c>
    </row>
    <row r="20" customFormat="false" ht="12.75" hidden="false" customHeight="false" outlineLevel="0" collapsed="false">
      <c r="A20" s="1" t="s">
        <v>18</v>
      </c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3" t="s">
        <v>1</v>
      </c>
      <c r="B22" s="4" t="s">
        <v>2</v>
      </c>
      <c r="C22" s="4" t="s">
        <v>3</v>
      </c>
      <c r="D22" s="3" t="s">
        <v>4</v>
      </c>
      <c r="E22" s="3" t="s">
        <v>5</v>
      </c>
      <c r="F22" s="3" t="s">
        <v>6</v>
      </c>
      <c r="G22" s="3" t="s">
        <v>7</v>
      </c>
    </row>
    <row r="23" customFormat="false" ht="12.75" hidden="false" customHeight="false" outlineLevel="0" collapsed="false">
      <c r="A23" s="5" t="s">
        <v>8</v>
      </c>
      <c r="B23" s="6" t="n">
        <v>1</v>
      </c>
      <c r="C23" s="7" t="n">
        <f aca="false">+24+28</f>
        <v>52</v>
      </c>
      <c r="D23" s="6" t="n">
        <v>2</v>
      </c>
      <c r="E23" s="8" t="s">
        <v>19</v>
      </c>
      <c r="F23" s="9" t="n">
        <f aca="false">D23*100/C23</f>
        <v>3.84615384615385</v>
      </c>
      <c r="G23" s="9" t="n">
        <f aca="false">100-F23</f>
        <v>96.1538461538462</v>
      </c>
    </row>
    <row r="24" customFormat="false" ht="12.75" hidden="false" customHeight="false" outlineLevel="0" collapsed="false">
      <c r="A24" s="5" t="s">
        <v>10</v>
      </c>
      <c r="B24" s="6" t="n">
        <v>2</v>
      </c>
      <c r="C24" s="7" t="n">
        <f aca="false">+24+28</f>
        <v>52</v>
      </c>
      <c r="D24" s="6" t="n">
        <v>1</v>
      </c>
      <c r="E24" s="8" t="s">
        <v>20</v>
      </c>
      <c r="F24" s="9" t="n">
        <f aca="false">D24*100/C24</f>
        <v>1.92307692307692</v>
      </c>
      <c r="G24" s="9" t="n">
        <f aca="false">100-F24</f>
        <v>98.0769230769231</v>
      </c>
    </row>
    <row r="25" customFormat="false" ht="12.75" hidden="false" customHeight="false" outlineLevel="0" collapsed="false">
      <c r="A25" s="5" t="s">
        <v>12</v>
      </c>
      <c r="B25" s="6" t="n">
        <v>3</v>
      </c>
      <c r="C25" s="7" t="n">
        <f aca="false">+24+24+28</f>
        <v>76</v>
      </c>
      <c r="D25" s="6" t="n">
        <v>8</v>
      </c>
      <c r="E25" s="8" t="s">
        <v>21</v>
      </c>
      <c r="F25" s="9" t="n">
        <f aca="false">D25*100/C25</f>
        <v>10.5263157894737</v>
      </c>
      <c r="G25" s="9" t="n">
        <f aca="false">100-F25</f>
        <v>89.4736842105263</v>
      </c>
    </row>
    <row r="29" customFormat="false" ht="12.75" hidden="false" customHeight="false" outlineLevel="0" collapsed="false">
      <c r="A29" s="1" t="s">
        <v>22</v>
      </c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3" t="s">
        <v>1</v>
      </c>
      <c r="B31" s="4" t="s">
        <v>2</v>
      </c>
      <c r="C31" s="4" t="s">
        <v>3</v>
      </c>
      <c r="D31" s="3" t="s">
        <v>4</v>
      </c>
      <c r="E31" s="3" t="s">
        <v>5</v>
      </c>
      <c r="F31" s="3" t="s">
        <v>6</v>
      </c>
      <c r="G31" s="3" t="s">
        <v>7</v>
      </c>
    </row>
    <row r="32" customFormat="false" ht="12.75" hidden="false" customHeight="false" outlineLevel="0" collapsed="false">
      <c r="A32" s="5" t="s">
        <v>8</v>
      </c>
      <c r="B32" s="6" t="n">
        <v>1</v>
      </c>
      <c r="C32" s="7" t="n">
        <v>18</v>
      </c>
      <c r="D32" s="6" t="n">
        <v>2</v>
      </c>
      <c r="E32" s="8" t="s">
        <v>19</v>
      </c>
      <c r="F32" s="9" t="n">
        <f aca="false">D32*100/C32</f>
        <v>11.1111111111111</v>
      </c>
      <c r="G32" s="9" t="n">
        <f aca="false">100-F32</f>
        <v>88.8888888888889</v>
      </c>
    </row>
    <row r="33" customFormat="false" ht="12.75" hidden="false" customHeight="false" outlineLevel="0" collapsed="false">
      <c r="A33" s="5" t="s">
        <v>10</v>
      </c>
      <c r="B33" s="6" t="n">
        <v>2</v>
      </c>
      <c r="C33" s="7" t="n">
        <f aca="false">+18+23</f>
        <v>41</v>
      </c>
      <c r="D33" s="6" t="n">
        <v>11</v>
      </c>
      <c r="E33" s="8" t="s">
        <v>23</v>
      </c>
      <c r="F33" s="9" t="n">
        <f aca="false">D33*100/C33</f>
        <v>26.8292682926829</v>
      </c>
      <c r="G33" s="9" t="n">
        <f aca="false">100-F33</f>
        <v>73.1707317073171</v>
      </c>
    </row>
    <row r="34" customFormat="false" ht="12.75" hidden="false" customHeight="false" outlineLevel="0" collapsed="false">
      <c r="A34" s="5" t="s">
        <v>12</v>
      </c>
      <c r="B34" s="6" t="n">
        <v>3</v>
      </c>
      <c r="C34" s="7" t="n">
        <f aca="false">+18+18+23</f>
        <v>59</v>
      </c>
      <c r="D34" s="6" t="n">
        <v>7</v>
      </c>
      <c r="E34" s="8" t="s">
        <v>24</v>
      </c>
      <c r="F34" s="9" t="n">
        <f aca="false">D34*100/C34</f>
        <v>11.864406779661</v>
      </c>
      <c r="G34" s="9" t="n">
        <f aca="false">100-F34</f>
        <v>88.135593220339</v>
      </c>
    </row>
    <row r="38" customFormat="false" ht="12.75" hidden="false" customHeight="false" outlineLevel="0" collapsed="false">
      <c r="A38" s="1" t="s">
        <v>25</v>
      </c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3" t="s">
        <v>1</v>
      </c>
      <c r="B40" s="4" t="s">
        <v>2</v>
      </c>
      <c r="C40" s="4" t="s">
        <v>3</v>
      </c>
      <c r="D40" s="3" t="s">
        <v>4</v>
      </c>
      <c r="E40" s="3" t="s">
        <v>5</v>
      </c>
      <c r="F40" s="3" t="s">
        <v>6</v>
      </c>
      <c r="G40" s="3" t="s">
        <v>7</v>
      </c>
    </row>
    <row r="41" customFormat="false" ht="12.75" hidden="false" customHeight="false" outlineLevel="0" collapsed="false">
      <c r="A41" s="5" t="s">
        <v>8</v>
      </c>
      <c r="B41" s="6" t="n">
        <v>1</v>
      </c>
      <c r="C41" s="7" t="n">
        <v>22</v>
      </c>
      <c r="D41" s="6" t="n">
        <v>2</v>
      </c>
      <c r="E41" s="8" t="s">
        <v>9</v>
      </c>
      <c r="F41" s="9" t="n">
        <f aca="false">D41*100/C41</f>
        <v>9.09090909090909</v>
      </c>
      <c r="G41" s="9" t="n">
        <f aca="false">100-F41</f>
        <v>90.9090909090909</v>
      </c>
    </row>
    <row r="42" customFormat="false" ht="12.75" hidden="false" customHeight="false" outlineLevel="0" collapsed="false">
      <c r="A42" s="5" t="s">
        <v>10</v>
      </c>
      <c r="B42" s="6" t="n">
        <v>2</v>
      </c>
      <c r="C42" s="7" t="n">
        <f aca="false">+22+26</f>
        <v>48</v>
      </c>
      <c r="D42" s="6" t="n">
        <v>1</v>
      </c>
      <c r="E42" s="8" t="s">
        <v>26</v>
      </c>
      <c r="F42" s="9" t="n">
        <f aca="false">D42*100/C42</f>
        <v>2.08333333333333</v>
      </c>
      <c r="G42" s="9" t="n">
        <f aca="false">100-F42</f>
        <v>97.9166666666667</v>
      </c>
    </row>
    <row r="43" customFormat="false" ht="12.75" hidden="false" customHeight="false" outlineLevel="0" collapsed="false">
      <c r="A43" s="5" t="s">
        <v>12</v>
      </c>
      <c r="B43" s="6" t="n">
        <v>3</v>
      </c>
      <c r="C43" s="7" t="n">
        <f aca="false">+22+22+26</f>
        <v>70</v>
      </c>
      <c r="D43" s="6" t="n">
        <v>3</v>
      </c>
      <c r="E43" s="8" t="s">
        <v>27</v>
      </c>
      <c r="F43" s="9" t="n">
        <f aca="false">D43*100/C43</f>
        <v>4.28571428571429</v>
      </c>
      <c r="G43" s="9" t="n">
        <f aca="false">100-F43</f>
        <v>95.7142857142857</v>
      </c>
    </row>
    <row r="47" customFormat="false" ht="12.75" hidden="false" customHeight="false" outlineLevel="0" collapsed="false">
      <c r="A47" s="1" t="s">
        <v>28</v>
      </c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3" t="s">
        <v>1</v>
      </c>
      <c r="B49" s="4" t="s">
        <v>2</v>
      </c>
      <c r="C49" s="4" t="s">
        <v>3</v>
      </c>
      <c r="D49" s="3" t="s">
        <v>4</v>
      </c>
      <c r="E49" s="3" t="s">
        <v>5</v>
      </c>
      <c r="F49" s="3" t="s">
        <v>6</v>
      </c>
      <c r="G49" s="3" t="s">
        <v>7</v>
      </c>
    </row>
    <row r="50" customFormat="false" ht="12.75" hidden="false" customHeight="false" outlineLevel="0" collapsed="false">
      <c r="A50" s="5" t="s">
        <v>8</v>
      </c>
      <c r="B50" s="6" t="n">
        <v>1</v>
      </c>
      <c r="C50" s="7" t="n">
        <v>21</v>
      </c>
      <c r="D50" s="6" t="n">
        <v>2</v>
      </c>
      <c r="E50" s="8" t="s">
        <v>19</v>
      </c>
      <c r="F50" s="9" t="n">
        <f aca="false">D50*100/C50</f>
        <v>9.52380952380952</v>
      </c>
      <c r="G50" s="9" t="n">
        <f aca="false">100-F50</f>
        <v>90.4761904761905</v>
      </c>
    </row>
    <row r="51" customFormat="false" ht="12.75" hidden="false" customHeight="false" outlineLevel="0" collapsed="false">
      <c r="A51" s="5" t="s">
        <v>10</v>
      </c>
      <c r="B51" s="6" t="n">
        <v>2</v>
      </c>
      <c r="C51" s="7" t="n">
        <f aca="false">+21+25</f>
        <v>46</v>
      </c>
      <c r="D51" s="6" t="n">
        <v>1</v>
      </c>
      <c r="E51" s="8" t="s">
        <v>29</v>
      </c>
      <c r="F51" s="9" t="n">
        <f aca="false">D51*100/C51</f>
        <v>2.17391304347826</v>
      </c>
      <c r="G51" s="9" t="n">
        <f aca="false">100-F51</f>
        <v>97.8260869565217</v>
      </c>
    </row>
    <row r="52" customFormat="false" ht="12.75" hidden="false" customHeight="false" outlineLevel="0" collapsed="false">
      <c r="A52" s="5" t="s">
        <v>12</v>
      </c>
      <c r="B52" s="6" t="n">
        <v>3</v>
      </c>
      <c r="C52" s="7" t="n">
        <f aca="false">+25+21+21</f>
        <v>67</v>
      </c>
      <c r="D52" s="6" t="n">
        <v>13</v>
      </c>
      <c r="E52" s="8" t="s">
        <v>30</v>
      </c>
      <c r="F52" s="9" t="n">
        <f aca="false">D52*100/C52</f>
        <v>19.4029850746269</v>
      </c>
      <c r="G52" s="9" t="n">
        <f aca="false">100-F52</f>
        <v>80.5970149253731</v>
      </c>
    </row>
    <row r="56" customFormat="false" ht="12.75" hidden="false" customHeight="false" outlineLevel="0" collapsed="false">
      <c r="A56" s="1" t="s">
        <v>31</v>
      </c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3" t="s">
        <v>1</v>
      </c>
      <c r="B58" s="4" t="s">
        <v>2</v>
      </c>
      <c r="C58" s="4" t="s">
        <v>3</v>
      </c>
      <c r="D58" s="3" t="s">
        <v>4</v>
      </c>
      <c r="E58" s="3" t="s">
        <v>5</v>
      </c>
      <c r="F58" s="3" t="s">
        <v>6</v>
      </c>
      <c r="G58" s="3" t="s">
        <v>7</v>
      </c>
    </row>
    <row r="59" customFormat="false" ht="12.75" hidden="false" customHeight="false" outlineLevel="0" collapsed="false">
      <c r="A59" s="5" t="s">
        <v>8</v>
      </c>
      <c r="B59" s="6" t="n">
        <v>1</v>
      </c>
      <c r="C59" s="7" t="n">
        <v>21</v>
      </c>
      <c r="D59" s="6" t="n">
        <v>7</v>
      </c>
      <c r="E59" s="8" t="s">
        <v>24</v>
      </c>
      <c r="F59" s="9" t="n">
        <f aca="false">D59*100/C59</f>
        <v>33.3333333333333</v>
      </c>
      <c r="G59" s="9" t="n">
        <f aca="false">100-F59</f>
        <v>66.6666666666667</v>
      </c>
    </row>
    <row r="60" customFormat="false" ht="12.75" hidden="false" customHeight="false" outlineLevel="0" collapsed="false">
      <c r="A60" s="5" t="s">
        <v>10</v>
      </c>
      <c r="B60" s="6" t="n">
        <v>2</v>
      </c>
      <c r="C60" s="7" t="n">
        <f aca="false">+21+26</f>
        <v>47</v>
      </c>
      <c r="D60" s="6" t="n">
        <v>15</v>
      </c>
      <c r="E60" s="8" t="s">
        <v>32</v>
      </c>
      <c r="F60" s="9" t="n">
        <f aca="false">D60*100/C60</f>
        <v>31.9148936170213</v>
      </c>
      <c r="G60" s="9" t="n">
        <f aca="false">100-F60</f>
        <v>68.0851063829787</v>
      </c>
    </row>
    <row r="61" customFormat="false" ht="12.75" hidden="false" customHeight="false" outlineLevel="0" collapsed="false">
      <c r="A61" s="5" t="s">
        <v>12</v>
      </c>
      <c r="B61" s="6" t="n">
        <v>3</v>
      </c>
      <c r="C61" s="7" t="n">
        <f aca="false">+21+26+21</f>
        <v>68</v>
      </c>
      <c r="D61" s="6" t="n">
        <v>13</v>
      </c>
      <c r="E61" s="8" t="s">
        <v>33</v>
      </c>
      <c r="F61" s="9" t="n">
        <f aca="false">D61*100/C61</f>
        <v>19.1176470588235</v>
      </c>
      <c r="G61" s="9" t="n">
        <f aca="false">100-F61</f>
        <v>80.8823529411765</v>
      </c>
    </row>
    <row r="65" customFormat="false" ht="12.75" hidden="false" customHeight="false" outlineLevel="0" collapsed="false">
      <c r="A65" s="1" t="s">
        <v>34</v>
      </c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3" t="s">
        <v>1</v>
      </c>
      <c r="B67" s="4" t="s">
        <v>2</v>
      </c>
      <c r="C67" s="4" t="s">
        <v>3</v>
      </c>
      <c r="D67" s="3" t="s">
        <v>4</v>
      </c>
      <c r="E67" s="3" t="s">
        <v>5</v>
      </c>
      <c r="F67" s="3" t="s">
        <v>6</v>
      </c>
      <c r="G67" s="3" t="s">
        <v>7</v>
      </c>
    </row>
    <row r="68" customFormat="false" ht="12.75" hidden="false" customHeight="false" outlineLevel="0" collapsed="false">
      <c r="A68" s="5" t="s">
        <v>8</v>
      </c>
      <c r="B68" s="6" t="n">
        <v>1</v>
      </c>
      <c r="C68" s="7" t="n">
        <v>22</v>
      </c>
      <c r="D68" s="6" t="n">
        <v>8</v>
      </c>
      <c r="E68" s="8" t="s">
        <v>21</v>
      </c>
      <c r="F68" s="9" t="n">
        <f aca="false">D68*100/C68</f>
        <v>36.3636363636364</v>
      </c>
      <c r="G68" s="9" t="n">
        <f aca="false">100-F68</f>
        <v>63.6363636363636</v>
      </c>
    </row>
    <row r="69" customFormat="false" ht="12.75" hidden="false" customHeight="false" outlineLevel="0" collapsed="false">
      <c r="A69" s="5" t="s">
        <v>10</v>
      </c>
      <c r="B69" s="6" t="n">
        <v>2</v>
      </c>
      <c r="C69" s="7" t="n">
        <f aca="false">+22+26</f>
        <v>48</v>
      </c>
      <c r="D69" s="6" t="n">
        <v>16</v>
      </c>
      <c r="E69" s="8" t="s">
        <v>35</v>
      </c>
      <c r="F69" s="9" t="n">
        <f aca="false">D69*100/C69</f>
        <v>33.3333333333333</v>
      </c>
      <c r="G69" s="9" t="n">
        <f aca="false">100-F69</f>
        <v>66.6666666666667</v>
      </c>
    </row>
    <row r="70" customFormat="false" ht="12.75" hidden="false" customHeight="false" outlineLevel="0" collapsed="false">
      <c r="A70" s="5" t="s">
        <v>12</v>
      </c>
      <c r="B70" s="6" t="n">
        <v>3</v>
      </c>
      <c r="C70" s="7" t="n">
        <f aca="false">+22+22+26</f>
        <v>70</v>
      </c>
      <c r="D70" s="6" t="n">
        <v>15</v>
      </c>
      <c r="E70" s="8" t="s">
        <v>36</v>
      </c>
      <c r="F70" s="9" t="n">
        <f aca="false">D70*100/C70</f>
        <v>21.4285714285714</v>
      </c>
      <c r="G70" s="9" t="n">
        <f aca="false">100-F70</f>
        <v>78.5714285714286</v>
      </c>
    </row>
    <row r="74" customFormat="false" ht="12.75" hidden="false" customHeight="false" outlineLevel="0" collapsed="false">
      <c r="A74" s="1" t="s">
        <v>37</v>
      </c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3" t="s">
        <v>1</v>
      </c>
      <c r="B76" s="4" t="s">
        <v>2</v>
      </c>
      <c r="C76" s="4" t="s">
        <v>3</v>
      </c>
      <c r="D76" s="3" t="s">
        <v>4</v>
      </c>
      <c r="E76" s="3" t="s">
        <v>5</v>
      </c>
      <c r="F76" s="3" t="s">
        <v>6</v>
      </c>
      <c r="G76" s="3" t="s">
        <v>7</v>
      </c>
    </row>
    <row r="77" customFormat="false" ht="12.75" hidden="false" customHeight="false" outlineLevel="0" collapsed="false">
      <c r="A77" s="5" t="s">
        <v>8</v>
      </c>
      <c r="B77" s="6" t="n">
        <v>1</v>
      </c>
      <c r="C77" s="7" t="n">
        <v>21</v>
      </c>
      <c r="D77" s="6" t="n">
        <v>3</v>
      </c>
      <c r="E77" s="8" t="s">
        <v>27</v>
      </c>
      <c r="F77" s="9" t="n">
        <f aca="false">D77*100/C77</f>
        <v>14.2857142857143</v>
      </c>
      <c r="G77" s="9" t="n">
        <f aca="false">100-F77</f>
        <v>85.7142857142857</v>
      </c>
    </row>
    <row r="78" customFormat="false" ht="12.75" hidden="false" customHeight="false" outlineLevel="0" collapsed="false">
      <c r="A78" s="5" t="s">
        <v>10</v>
      </c>
      <c r="B78" s="6" t="n">
        <v>2</v>
      </c>
      <c r="C78" s="7" t="n">
        <f aca="false">+21+26</f>
        <v>47</v>
      </c>
      <c r="D78" s="6" t="n">
        <v>9</v>
      </c>
      <c r="E78" s="8" t="s">
        <v>38</v>
      </c>
      <c r="F78" s="9" t="n">
        <f aca="false">D78*100/C78</f>
        <v>19.1489361702128</v>
      </c>
      <c r="G78" s="9" t="n">
        <f aca="false">100-F78</f>
        <v>80.8510638297872</v>
      </c>
    </row>
    <row r="79" customFormat="false" ht="12.75" hidden="false" customHeight="false" outlineLevel="0" collapsed="false">
      <c r="A79" s="5" t="s">
        <v>12</v>
      </c>
      <c r="B79" s="6" t="n">
        <v>3</v>
      </c>
      <c r="C79" s="7" t="n">
        <f aca="false">+21+21+26</f>
        <v>68</v>
      </c>
      <c r="D79" s="6" t="n">
        <f aca="false">+13+8+4</f>
        <v>25</v>
      </c>
      <c r="E79" s="8" t="s">
        <v>39</v>
      </c>
      <c r="F79" s="9" t="n">
        <f aca="false">D79*100/C79</f>
        <v>36.7647058823529</v>
      </c>
      <c r="G79" s="9" t="n">
        <f aca="false">100-F79</f>
        <v>63.2352941176471</v>
      </c>
    </row>
    <row r="83" customFormat="false" ht="12.75" hidden="false" customHeight="false" outlineLevel="0" collapsed="false">
      <c r="A83" s="1" t="s">
        <v>40</v>
      </c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3" t="s">
        <v>1</v>
      </c>
      <c r="B85" s="4" t="s">
        <v>2</v>
      </c>
      <c r="C85" s="4" t="s">
        <v>3</v>
      </c>
      <c r="D85" s="3" t="s">
        <v>4</v>
      </c>
      <c r="E85" s="3" t="s">
        <v>5</v>
      </c>
      <c r="F85" s="3" t="s">
        <v>6</v>
      </c>
      <c r="G85" s="3" t="s">
        <v>7</v>
      </c>
    </row>
    <row r="86" customFormat="false" ht="12.75" hidden="false" customHeight="false" outlineLevel="0" collapsed="false">
      <c r="A86" s="5" t="s">
        <v>8</v>
      </c>
      <c r="B86" s="6" t="n">
        <v>1</v>
      </c>
      <c r="C86" s="7" t="n">
        <v>22</v>
      </c>
      <c r="D86" s="6" t="n">
        <v>0</v>
      </c>
      <c r="E86" s="8" t="n">
        <v>0</v>
      </c>
      <c r="F86" s="9" t="n">
        <f aca="false">D86*100/C86</f>
        <v>0</v>
      </c>
      <c r="G86" s="9" t="n">
        <f aca="false">100-F86</f>
        <v>100</v>
      </c>
    </row>
    <row r="87" customFormat="false" ht="12.75" hidden="false" customHeight="false" outlineLevel="0" collapsed="false">
      <c r="A87" s="5" t="s">
        <v>10</v>
      </c>
      <c r="B87" s="6" t="n">
        <v>2</v>
      </c>
      <c r="C87" s="7" t="n">
        <f aca="false">+22+26</f>
        <v>48</v>
      </c>
      <c r="D87" s="6" t="n">
        <v>1</v>
      </c>
      <c r="E87" s="8" t="s">
        <v>41</v>
      </c>
      <c r="F87" s="9" t="n">
        <f aca="false">D87*100/C87</f>
        <v>2.08333333333333</v>
      </c>
      <c r="G87" s="9" t="n">
        <f aca="false">100-F87</f>
        <v>97.9166666666667</v>
      </c>
    </row>
    <row r="88" customFormat="false" ht="12.75" hidden="false" customHeight="false" outlineLevel="0" collapsed="false">
      <c r="A88" s="5" t="s">
        <v>12</v>
      </c>
      <c r="B88" s="6" t="n">
        <v>3</v>
      </c>
      <c r="C88" s="7" t="n">
        <f aca="false">+22+22+26</f>
        <v>70</v>
      </c>
      <c r="D88" s="6" t="n">
        <v>10</v>
      </c>
      <c r="E88" s="8" t="s">
        <v>42</v>
      </c>
      <c r="F88" s="9" t="n">
        <f aca="false">D88*100/C88</f>
        <v>14.2857142857143</v>
      </c>
      <c r="G88" s="9" t="n">
        <f aca="false">100-F88</f>
        <v>85.7142857142857</v>
      </c>
    </row>
    <row r="92" customFormat="false" ht="12.75" hidden="false" customHeight="false" outlineLevel="0" collapsed="false">
      <c r="A92" s="1" t="s">
        <v>43</v>
      </c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3" t="s">
        <v>1</v>
      </c>
      <c r="B94" s="4" t="s">
        <v>2</v>
      </c>
      <c r="C94" s="4" t="s">
        <v>3</v>
      </c>
      <c r="D94" s="3" t="s">
        <v>4</v>
      </c>
      <c r="E94" s="3" t="s">
        <v>5</v>
      </c>
      <c r="F94" s="3" t="s">
        <v>6</v>
      </c>
      <c r="G94" s="3" t="s">
        <v>7</v>
      </c>
    </row>
    <row r="95" customFormat="false" ht="12.75" hidden="false" customHeight="false" outlineLevel="0" collapsed="false">
      <c r="A95" s="5" t="s">
        <v>8</v>
      </c>
      <c r="B95" s="6" t="n">
        <v>1</v>
      </c>
      <c r="C95" s="7" t="n">
        <v>22</v>
      </c>
      <c r="D95" s="6" t="n">
        <v>1</v>
      </c>
      <c r="E95" s="8" t="s">
        <v>44</v>
      </c>
      <c r="F95" s="9" t="n">
        <f aca="false">D95*100/C95</f>
        <v>4.54545454545455</v>
      </c>
      <c r="G95" s="9" t="n">
        <f aca="false">100-F95</f>
        <v>95.4545454545455</v>
      </c>
    </row>
    <row r="96" customFormat="false" ht="12.75" hidden="false" customHeight="false" outlineLevel="0" collapsed="false">
      <c r="A96" s="5" t="s">
        <v>10</v>
      </c>
      <c r="B96" s="6" t="n">
        <v>2</v>
      </c>
      <c r="C96" s="7" t="n">
        <f aca="false">+22+25</f>
        <v>47</v>
      </c>
      <c r="D96" s="6" t="n">
        <f aca="false">+1+1</f>
        <v>2</v>
      </c>
      <c r="E96" s="8" t="s">
        <v>45</v>
      </c>
      <c r="F96" s="9" t="n">
        <f aca="false">D96*100/C96</f>
        <v>4.25531914893617</v>
      </c>
      <c r="G96" s="9" t="n">
        <f aca="false">100-F96</f>
        <v>95.7446808510638</v>
      </c>
    </row>
    <row r="97" customFormat="false" ht="12.75" hidden="false" customHeight="false" outlineLevel="0" collapsed="false">
      <c r="A97" s="5" t="s">
        <v>12</v>
      </c>
      <c r="B97" s="6" t="n">
        <v>3</v>
      </c>
      <c r="C97" s="7" t="n">
        <f aca="false">+22+22+25</f>
        <v>69</v>
      </c>
      <c r="D97" s="6" t="n">
        <f aca="false">+3+2+3</f>
        <v>8</v>
      </c>
      <c r="E97" s="8" t="s">
        <v>46</v>
      </c>
      <c r="F97" s="9" t="n">
        <f aca="false">D97*100/C97</f>
        <v>11.5942028985507</v>
      </c>
      <c r="G97" s="9" t="n">
        <f aca="false">100-F97</f>
        <v>88.4057971014493</v>
      </c>
    </row>
    <row r="101" customFormat="false" ht="12.75" hidden="false" customHeight="false" outlineLevel="0" collapsed="false">
      <c r="A101" s="1" t="s">
        <v>47</v>
      </c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3" t="s">
        <v>1</v>
      </c>
      <c r="B103" s="4" t="s">
        <v>2</v>
      </c>
      <c r="C103" s="4" t="s">
        <v>3</v>
      </c>
      <c r="D103" s="3" t="s">
        <v>4</v>
      </c>
      <c r="E103" s="3" t="s">
        <v>5</v>
      </c>
      <c r="F103" s="3" t="s">
        <v>6</v>
      </c>
      <c r="G103" s="3" t="s">
        <v>7</v>
      </c>
    </row>
    <row r="104" customFormat="false" ht="12.75" hidden="false" customHeight="false" outlineLevel="0" collapsed="false">
      <c r="A104" s="5" t="s">
        <v>8</v>
      </c>
      <c r="B104" s="6" t="n">
        <v>1</v>
      </c>
      <c r="C104" s="7" t="n">
        <v>18</v>
      </c>
      <c r="D104" s="6" t="n">
        <v>3</v>
      </c>
      <c r="E104" s="8" t="s">
        <v>27</v>
      </c>
      <c r="F104" s="9" t="n">
        <f aca="false">D104*100/C104</f>
        <v>16.6666666666667</v>
      </c>
      <c r="G104" s="9" t="n">
        <f aca="false">100-F104</f>
        <v>83.3333333333333</v>
      </c>
    </row>
    <row r="105" customFormat="false" ht="12.75" hidden="false" customHeight="false" outlineLevel="0" collapsed="false">
      <c r="A105" s="5" t="s">
        <v>10</v>
      </c>
      <c r="B105" s="6" t="n">
        <v>2</v>
      </c>
      <c r="C105" s="7" t="n">
        <f aca="false">+18+23</f>
        <v>41</v>
      </c>
      <c r="D105" s="6" t="n">
        <f aca="false">+1+5</f>
        <v>6</v>
      </c>
      <c r="E105" s="8" t="s">
        <v>48</v>
      </c>
      <c r="F105" s="9" t="n">
        <f aca="false">D105*100/C105</f>
        <v>14.6341463414634</v>
      </c>
      <c r="G105" s="9" t="n">
        <f aca="false">100-F105</f>
        <v>85.3658536585366</v>
      </c>
    </row>
    <row r="106" customFormat="false" ht="12.75" hidden="false" customHeight="false" outlineLevel="0" collapsed="false">
      <c r="A106" s="5" t="s">
        <v>12</v>
      </c>
      <c r="B106" s="6" t="n">
        <v>3</v>
      </c>
      <c r="C106" s="7" t="n">
        <f aca="false">+18+18+23</f>
        <v>59</v>
      </c>
      <c r="D106" s="6" t="n">
        <f aca="false">+2+1+3+2</f>
        <v>8</v>
      </c>
      <c r="E106" s="8" t="s">
        <v>49</v>
      </c>
      <c r="F106" s="9" t="n">
        <f aca="false">D106*100/C106</f>
        <v>13.5593220338983</v>
      </c>
      <c r="G106" s="9" t="n">
        <f aca="false">100-F106</f>
        <v>86.4406779661017</v>
      </c>
    </row>
  </sheetData>
  <mergeCells count="12">
    <mergeCell ref="A2:G2"/>
    <mergeCell ref="A11:G11"/>
    <mergeCell ref="A20:G20"/>
    <mergeCell ref="A29:G29"/>
    <mergeCell ref="A38:G38"/>
    <mergeCell ref="A47:G47"/>
    <mergeCell ref="A56:G56"/>
    <mergeCell ref="A65:G65"/>
    <mergeCell ref="A74:G74"/>
    <mergeCell ref="A83:G83"/>
    <mergeCell ref="A92:G92"/>
    <mergeCell ref="A101:G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8:57:01Z</dcterms:created>
  <dc:creator>Comune di Dovadola</dc:creator>
  <dc:description/>
  <dc:language>en-US</dc:language>
  <cp:lastModifiedBy/>
  <dcterms:modified xsi:type="dcterms:W3CDTF">2024-01-29T10:59:08Z</dcterms:modified>
  <cp:revision>23</cp:revision>
  <dc:subject/>
  <dc:title/>
</cp:coreProperties>
</file>